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投資・財政計画（法非適用企業）" sheetId="1" state="visible" r:id="rId2"/>
  </sheets>
  <definedNames>
    <definedName function="false" hidden="false" localSheetId="0" name="_xlnm.Print_Area" vbProcedure="false">'投資・財政計画（法非適用企業）'!$A$1:$V$70</definedName>
    <definedName function="false" hidden="false" localSheetId="0" name="_xlnm.Print_Titles" vbProcedure="false">'投資・財政計画（法非適用企業）'!$A:$V,'投資・財政計画（法非適用企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度</t>
    </r>
  </si>
  <si>
    <t xml:space="preserve">区</t>
  </si>
  <si>
    <t xml:space="preserve">分</t>
  </si>
  <si>
    <t xml:space="preserve">（決算）</t>
  </si>
  <si>
    <t xml:space="preserve">決算
見込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うち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（単位：千円）</t>
  </si>
  <si>
    <t xml:space="preserve">年　　　　　度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720</xdr:colOff>
      <xdr:row>2</xdr:row>
      <xdr:rowOff>371880</xdr:rowOff>
    </xdr:to>
    <xdr:sp>
      <xdr:nvSpPr>
        <xdr:cNvPr id="0" name="Line 1"/>
        <xdr:cNvSpPr/>
      </xdr:nvSpPr>
      <xdr:spPr>
        <a:xfrm>
          <a:off x="10080" y="171360"/>
          <a:ext cx="411480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56520</xdr:rowOff>
    </xdr:from>
    <xdr:to>
      <xdr:col>11</xdr:col>
      <xdr:colOff>670320</xdr:colOff>
      <xdr:row>2</xdr:row>
      <xdr:rowOff>342000</xdr:rowOff>
    </xdr:to>
    <xdr:sp>
      <xdr:nvSpPr>
        <xdr:cNvPr id="1" name="AutoShape 2"/>
        <xdr:cNvSpPr/>
      </xdr:nvSpPr>
      <xdr:spPr>
        <a:xfrm>
          <a:off x="4953240" y="399600"/>
          <a:ext cx="590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20520</xdr:colOff>
      <xdr:row>62</xdr:row>
      <xdr:rowOff>380880</xdr:rowOff>
    </xdr:to>
    <xdr:sp>
      <xdr:nvSpPr>
        <xdr:cNvPr id="2" name="Line 3"/>
        <xdr:cNvSpPr/>
      </xdr:nvSpPr>
      <xdr:spPr>
        <a:xfrm>
          <a:off x="0" y="12961800"/>
          <a:ext cx="41446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2</xdr:row>
      <xdr:rowOff>56520</xdr:rowOff>
    </xdr:from>
    <xdr:to>
      <xdr:col>11</xdr:col>
      <xdr:colOff>670320</xdr:colOff>
      <xdr:row>62</xdr:row>
      <xdr:rowOff>342360</xdr:rowOff>
    </xdr:to>
    <xdr:sp>
      <xdr:nvSpPr>
        <xdr:cNvPr id="3" name="AutoShape 4"/>
        <xdr:cNvSpPr/>
      </xdr:nvSpPr>
      <xdr:spPr>
        <a:xfrm>
          <a:off x="4953240" y="13218120"/>
          <a:ext cx="5907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22" min="11" style="2" width="9.36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V1" s="4" t="s">
        <v>0</v>
      </c>
    </row>
    <row r="2" s="13" customFormat="tru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  <c r="J2" s="9"/>
      <c r="K2" s="10" t="s">
        <v>2</v>
      </c>
      <c r="L2" s="10" t="s">
        <v>3</v>
      </c>
      <c r="M2" s="11" t="s">
        <v>4</v>
      </c>
      <c r="N2" s="12" t="s">
        <v>5</v>
      </c>
      <c r="O2" s="12" t="s">
        <v>6</v>
      </c>
      <c r="P2" s="12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2" t="s">
        <v>13</v>
      </c>
    </row>
    <row r="3" s="13" customFormat="true" ht="30" hidden="false" customHeight="true" outlineLevel="0" collapsed="false">
      <c r="A3" s="14"/>
      <c r="B3" s="15"/>
      <c r="C3" s="16" t="s">
        <v>14</v>
      </c>
      <c r="D3" s="16"/>
      <c r="E3" s="16" t="s">
        <v>15</v>
      </c>
      <c r="F3" s="16"/>
      <c r="G3" s="16"/>
      <c r="H3" s="16"/>
      <c r="I3" s="16"/>
      <c r="J3" s="17"/>
      <c r="K3" s="18" t="s">
        <v>16</v>
      </c>
      <c r="L3" s="19" t="s">
        <v>17</v>
      </c>
      <c r="M3" s="11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15.75" hidden="false" customHeight="true" outlineLevel="0" collapsed="false">
      <c r="A4" s="20" t="s">
        <v>18</v>
      </c>
      <c r="B4" s="20" t="s">
        <v>19</v>
      </c>
      <c r="C4" s="21" t="n">
        <v>1</v>
      </c>
      <c r="D4" s="22" t="s">
        <v>20</v>
      </c>
      <c r="E4" s="22"/>
      <c r="F4" s="22"/>
      <c r="G4" s="22"/>
      <c r="H4" s="22"/>
      <c r="I4" s="22"/>
      <c r="J4" s="23" t="s">
        <v>21</v>
      </c>
      <c r="K4" s="24" t="n">
        <f aca="false">K5+K9</f>
        <v>58857</v>
      </c>
      <c r="L4" s="24" t="n">
        <f aca="false">L5+L9</f>
        <v>54347</v>
      </c>
      <c r="M4" s="24" t="n">
        <f aca="false">M5+M9</f>
        <v>66232</v>
      </c>
      <c r="N4" s="24" t="n">
        <f aca="false">N5+N9</f>
        <v>66392</v>
      </c>
      <c r="O4" s="24" t="n">
        <f aca="false">O5+O9</f>
        <v>67987</v>
      </c>
      <c r="P4" s="24" t="n">
        <f aca="false">P5+P9</f>
        <v>69841</v>
      </c>
      <c r="Q4" s="24" t="n">
        <f aca="false">Q5+Q9</f>
        <v>72134</v>
      </c>
      <c r="R4" s="24" t="n">
        <f aca="false">R5+R9</f>
        <v>74706</v>
      </c>
      <c r="S4" s="24" t="n">
        <f aca="false">S5+S9</f>
        <v>77657</v>
      </c>
      <c r="T4" s="24" t="n">
        <f aca="false">T5+T9</f>
        <v>80913</v>
      </c>
      <c r="U4" s="24" t="n">
        <f aca="false">U5+U9</f>
        <v>83710</v>
      </c>
      <c r="V4" s="24" t="n">
        <f aca="false">V5+V9</f>
        <v>86489</v>
      </c>
    </row>
    <row r="5" s="28" customFormat="true" ht="15.75" hidden="false" customHeight="true" outlineLevel="0" collapsed="false">
      <c r="A5" s="20"/>
      <c r="B5" s="20"/>
      <c r="C5" s="25" t="s">
        <v>22</v>
      </c>
      <c r="D5" s="26"/>
      <c r="E5" s="27" t="s">
        <v>23</v>
      </c>
      <c r="F5" s="27"/>
      <c r="G5" s="27"/>
      <c r="H5" s="27"/>
      <c r="I5" s="27"/>
      <c r="J5" s="23" t="s">
        <v>24</v>
      </c>
      <c r="K5" s="24" t="n">
        <f aca="false">K6+K7+K8</f>
        <v>29066</v>
      </c>
      <c r="L5" s="24" t="n">
        <f aca="false">L6+L7+L8</f>
        <v>31228</v>
      </c>
      <c r="M5" s="24" t="n">
        <f aca="false">M6+M7+M8</f>
        <v>32171</v>
      </c>
      <c r="N5" s="24" t="n">
        <f aca="false">N6+N7+N8</f>
        <v>35248</v>
      </c>
      <c r="O5" s="24" t="n">
        <f aca="false">O6+O7+O8</f>
        <v>38773</v>
      </c>
      <c r="P5" s="24" t="n">
        <f aca="false">P6+P7+P8</f>
        <v>42650</v>
      </c>
      <c r="Q5" s="24" t="n">
        <f aca="false">Q6+Q7+Q8</f>
        <v>46915</v>
      </c>
      <c r="R5" s="24" t="n">
        <f aca="false">R6+R7+R8</f>
        <v>51607</v>
      </c>
      <c r="S5" s="24" t="n">
        <f aca="false">S6+S7+S8</f>
        <v>56768</v>
      </c>
      <c r="T5" s="24" t="n">
        <f aca="false">T6+T7+T8</f>
        <v>62445</v>
      </c>
      <c r="U5" s="24" t="n">
        <f aca="false">U6+U7+U8</f>
        <v>68690</v>
      </c>
      <c r="V5" s="24" t="n">
        <f aca="false">V6+V7+V8</f>
        <v>75559</v>
      </c>
    </row>
    <row r="6" s="28" customFormat="true" ht="15.75" hidden="false" customHeight="true" outlineLevel="0" collapsed="false">
      <c r="A6" s="20"/>
      <c r="B6" s="20"/>
      <c r="C6" s="25"/>
      <c r="D6" s="26"/>
      <c r="E6" s="29" t="s">
        <v>25</v>
      </c>
      <c r="F6" s="30" t="s">
        <v>26</v>
      </c>
      <c r="G6" s="30"/>
      <c r="H6" s="30"/>
      <c r="I6" s="30"/>
      <c r="J6" s="30"/>
      <c r="K6" s="24" t="n">
        <v>29066</v>
      </c>
      <c r="L6" s="24" t="n">
        <v>31228</v>
      </c>
      <c r="M6" s="24" t="n">
        <v>32171</v>
      </c>
      <c r="N6" s="24" t="n">
        <v>35248</v>
      </c>
      <c r="O6" s="24" t="n">
        <v>38773</v>
      </c>
      <c r="P6" s="24" t="n">
        <v>42650</v>
      </c>
      <c r="Q6" s="24" t="n">
        <v>46915</v>
      </c>
      <c r="R6" s="24" t="n">
        <v>51607</v>
      </c>
      <c r="S6" s="24" t="n">
        <v>56768</v>
      </c>
      <c r="T6" s="24" t="n">
        <v>62445</v>
      </c>
      <c r="U6" s="24" t="n">
        <v>68690</v>
      </c>
      <c r="V6" s="24" t="n">
        <v>75559</v>
      </c>
    </row>
    <row r="7" s="28" customFormat="true" ht="15.75" hidden="false" customHeight="true" outlineLevel="0" collapsed="false">
      <c r="A7" s="20"/>
      <c r="B7" s="20"/>
      <c r="C7" s="25"/>
      <c r="D7" s="26"/>
      <c r="E7" s="29" t="s">
        <v>27</v>
      </c>
      <c r="F7" s="27" t="s">
        <v>28</v>
      </c>
      <c r="G7" s="27"/>
      <c r="H7" s="27"/>
      <c r="I7" s="27"/>
      <c r="J7" s="23" t="s">
        <v>29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</row>
    <row r="8" s="28" customFormat="true" ht="15.75" hidden="false" customHeight="true" outlineLevel="0" collapsed="false">
      <c r="A8" s="20"/>
      <c r="B8" s="20"/>
      <c r="C8" s="25"/>
      <c r="D8" s="26"/>
      <c r="E8" s="29" t="s">
        <v>30</v>
      </c>
      <c r="F8" s="30" t="s">
        <v>31</v>
      </c>
      <c r="G8" s="30"/>
      <c r="H8" s="30"/>
      <c r="I8" s="30"/>
      <c r="J8" s="30"/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</row>
    <row r="9" s="28" customFormat="true" ht="15.75" hidden="false" customHeight="true" outlineLevel="0" collapsed="false">
      <c r="A9" s="20"/>
      <c r="B9" s="20"/>
      <c r="C9" s="25" t="s">
        <v>32</v>
      </c>
      <c r="D9" s="26"/>
      <c r="E9" s="30" t="s">
        <v>33</v>
      </c>
      <c r="F9" s="30"/>
      <c r="G9" s="30"/>
      <c r="H9" s="30"/>
      <c r="I9" s="30"/>
      <c r="J9" s="30"/>
      <c r="K9" s="24" t="n">
        <f aca="false">K10+K11</f>
        <v>29791</v>
      </c>
      <c r="L9" s="24" t="n">
        <f aca="false">L10+L11</f>
        <v>23119</v>
      </c>
      <c r="M9" s="24" t="n">
        <f aca="false">M10+M11</f>
        <v>34061</v>
      </c>
      <c r="N9" s="24" t="n">
        <f aca="false">N10+N11</f>
        <v>31144</v>
      </c>
      <c r="O9" s="24" t="n">
        <f aca="false">O10+O11</f>
        <v>29214</v>
      </c>
      <c r="P9" s="24" t="n">
        <f aca="false">P10+P11</f>
        <v>27191</v>
      </c>
      <c r="Q9" s="24" t="n">
        <f aca="false">Q10+Q11</f>
        <v>25219</v>
      </c>
      <c r="R9" s="24" t="n">
        <f aca="false">R10+R11</f>
        <v>23099</v>
      </c>
      <c r="S9" s="24" t="n">
        <f aca="false">S10+S11</f>
        <v>20889</v>
      </c>
      <c r="T9" s="24" t="n">
        <f aca="false">T10+T11</f>
        <v>18468</v>
      </c>
      <c r="U9" s="24" t="n">
        <f aca="false">U10+U11</f>
        <v>15020</v>
      </c>
      <c r="V9" s="24" t="n">
        <f aca="false">V10+V11</f>
        <v>10930</v>
      </c>
    </row>
    <row r="10" s="28" customFormat="true" ht="15.75" hidden="false" customHeight="true" outlineLevel="0" collapsed="false">
      <c r="A10" s="20"/>
      <c r="B10" s="20"/>
      <c r="C10" s="31"/>
      <c r="D10" s="32"/>
      <c r="E10" s="33" t="s">
        <v>25</v>
      </c>
      <c r="F10" s="34" t="s">
        <v>34</v>
      </c>
      <c r="G10" s="34"/>
      <c r="H10" s="34"/>
      <c r="I10" s="34"/>
      <c r="J10" s="34"/>
      <c r="K10" s="24" t="n">
        <v>28292</v>
      </c>
      <c r="L10" s="24" t="n">
        <v>20627</v>
      </c>
      <c r="M10" s="24" t="n">
        <v>33651</v>
      </c>
      <c r="N10" s="24" t="n">
        <v>31144</v>
      </c>
      <c r="O10" s="24" t="n">
        <v>29214</v>
      </c>
      <c r="P10" s="24" t="n">
        <v>27191</v>
      </c>
      <c r="Q10" s="24" t="n">
        <v>25219</v>
      </c>
      <c r="R10" s="24" t="n">
        <v>23099</v>
      </c>
      <c r="S10" s="24" t="n">
        <v>20889</v>
      </c>
      <c r="T10" s="24" t="n">
        <v>18468</v>
      </c>
      <c r="U10" s="24" t="n">
        <v>15020</v>
      </c>
      <c r="V10" s="24" t="n">
        <v>10930</v>
      </c>
    </row>
    <row r="11" s="28" customFormat="true" ht="15.75" hidden="false" customHeight="true" outlineLevel="0" collapsed="false">
      <c r="A11" s="20"/>
      <c r="B11" s="20"/>
      <c r="C11" s="35"/>
      <c r="D11" s="36"/>
      <c r="E11" s="29" t="s">
        <v>27</v>
      </c>
      <c r="F11" s="30" t="s">
        <v>31</v>
      </c>
      <c r="G11" s="30"/>
      <c r="H11" s="30"/>
      <c r="I11" s="30"/>
      <c r="J11" s="30"/>
      <c r="K11" s="24" t="n">
        <v>1499</v>
      </c>
      <c r="L11" s="24" t="n">
        <v>2492</v>
      </c>
      <c r="M11" s="24" t="n">
        <v>41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</row>
    <row r="12" s="28" customFormat="true" ht="15.75" hidden="false" customHeight="true" outlineLevel="0" collapsed="false">
      <c r="A12" s="20"/>
      <c r="B12" s="20" t="s">
        <v>35</v>
      </c>
      <c r="C12" s="37" t="s">
        <v>36</v>
      </c>
      <c r="D12" s="27" t="s">
        <v>37</v>
      </c>
      <c r="E12" s="27"/>
      <c r="F12" s="27"/>
      <c r="G12" s="27"/>
      <c r="H12" s="27"/>
      <c r="I12" s="27"/>
      <c r="J12" s="23" t="s">
        <v>38</v>
      </c>
      <c r="K12" s="24" t="n">
        <f aca="false">K13+K17</f>
        <v>58857</v>
      </c>
      <c r="L12" s="24" t="n">
        <f aca="false">L13+L17</f>
        <v>54347</v>
      </c>
      <c r="M12" s="24" t="n">
        <f aca="false">M13+M17</f>
        <v>66232</v>
      </c>
      <c r="N12" s="24" t="n">
        <f aca="false">N13+N17</f>
        <v>66392</v>
      </c>
      <c r="O12" s="24" t="n">
        <f aca="false">O13+O17</f>
        <v>67987</v>
      </c>
      <c r="P12" s="24" t="n">
        <f aca="false">P13+P17</f>
        <v>69841</v>
      </c>
      <c r="Q12" s="24" t="n">
        <f aca="false">Q13+Q17</f>
        <v>72134</v>
      </c>
      <c r="R12" s="24" t="n">
        <f aca="false">R13+R17</f>
        <v>74706</v>
      </c>
      <c r="S12" s="24" t="n">
        <f aca="false">S13+S17</f>
        <v>77657</v>
      </c>
      <c r="T12" s="24" t="n">
        <f aca="false">T13+T17</f>
        <v>80913</v>
      </c>
      <c r="U12" s="24" t="n">
        <f aca="false">U13+U17</f>
        <v>83710</v>
      </c>
      <c r="V12" s="24" t="n">
        <f aca="false">V13+V17</f>
        <v>86489</v>
      </c>
    </row>
    <row r="13" s="28" customFormat="true" ht="15.75" hidden="false" customHeight="true" outlineLevel="0" collapsed="false">
      <c r="A13" s="20"/>
      <c r="B13" s="20"/>
      <c r="C13" s="25" t="s">
        <v>22</v>
      </c>
      <c r="D13" s="26"/>
      <c r="E13" s="30" t="s">
        <v>39</v>
      </c>
      <c r="F13" s="30"/>
      <c r="G13" s="30"/>
      <c r="H13" s="30"/>
      <c r="I13" s="30"/>
      <c r="J13" s="30"/>
      <c r="K13" s="24" t="n">
        <f aca="false">K14+K16</f>
        <v>42430</v>
      </c>
      <c r="L13" s="24" t="n">
        <f aca="false">L14+L16</f>
        <v>39148</v>
      </c>
      <c r="M13" s="24" t="n">
        <f aca="false">M14+M16</f>
        <v>52271</v>
      </c>
      <c r="N13" s="24" t="n">
        <f aca="false">N14+N16</f>
        <v>53494</v>
      </c>
      <c r="O13" s="24" t="n">
        <f aca="false">O14+O16</f>
        <v>55779</v>
      </c>
      <c r="P13" s="24" t="n">
        <f aca="false">P14+P16</f>
        <v>58175</v>
      </c>
      <c r="Q13" s="24" t="n">
        <f aca="false">Q14+Q16</f>
        <v>60686</v>
      </c>
      <c r="R13" s="24" t="n">
        <f aca="false">R14+R16</f>
        <v>63320</v>
      </c>
      <c r="S13" s="24" t="n">
        <f aca="false">S14+S16</f>
        <v>66082</v>
      </c>
      <c r="T13" s="24" t="n">
        <f aca="false">T14+T16</f>
        <v>68977</v>
      </c>
      <c r="U13" s="24" t="n">
        <f aca="false">U14+U16</f>
        <v>72013</v>
      </c>
      <c r="V13" s="24" t="n">
        <f aca="false">V14+V16</f>
        <v>75197</v>
      </c>
    </row>
    <row r="14" s="28" customFormat="true" ht="15.75" hidden="false" customHeight="true" outlineLevel="0" collapsed="false">
      <c r="A14" s="20"/>
      <c r="B14" s="20"/>
      <c r="C14" s="31"/>
      <c r="D14" s="32"/>
      <c r="E14" s="33" t="s">
        <v>25</v>
      </c>
      <c r="F14" s="34" t="s">
        <v>40</v>
      </c>
      <c r="G14" s="34"/>
      <c r="H14" s="34"/>
      <c r="I14" s="34"/>
      <c r="J14" s="34"/>
      <c r="K14" s="24" t="n">
        <v>8328</v>
      </c>
      <c r="L14" s="24" t="n">
        <v>8537</v>
      </c>
      <c r="M14" s="24" t="n">
        <v>8850</v>
      </c>
      <c r="N14" s="24" t="n">
        <v>8939</v>
      </c>
      <c r="O14" s="24" t="n">
        <v>9029</v>
      </c>
      <c r="P14" s="24" t="n">
        <v>9120</v>
      </c>
      <c r="Q14" s="24" t="n">
        <v>9212</v>
      </c>
      <c r="R14" s="24" t="n">
        <v>9305</v>
      </c>
      <c r="S14" s="24" t="n">
        <v>9399</v>
      </c>
      <c r="T14" s="24" t="n">
        <v>9493</v>
      </c>
      <c r="U14" s="24" t="n">
        <v>9588</v>
      </c>
      <c r="V14" s="24" t="n">
        <v>9684</v>
      </c>
    </row>
    <row r="15" s="28" customFormat="true" ht="15.75" hidden="false" customHeight="true" outlineLevel="0" collapsed="false">
      <c r="A15" s="20"/>
      <c r="B15" s="20"/>
      <c r="C15" s="38"/>
      <c r="D15" s="39"/>
      <c r="E15" s="40"/>
      <c r="F15" s="41"/>
      <c r="G15" s="42" t="s">
        <v>41</v>
      </c>
      <c r="H15" s="42"/>
      <c r="I15" s="42"/>
      <c r="J15" s="42"/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</row>
    <row r="16" s="28" customFormat="true" ht="15.75" hidden="false" customHeight="true" outlineLevel="0" collapsed="false">
      <c r="A16" s="20"/>
      <c r="B16" s="20"/>
      <c r="C16" s="35"/>
      <c r="D16" s="36"/>
      <c r="E16" s="29" t="s">
        <v>27</v>
      </c>
      <c r="F16" s="30" t="s">
        <v>31</v>
      </c>
      <c r="G16" s="30"/>
      <c r="H16" s="30"/>
      <c r="I16" s="30"/>
      <c r="J16" s="30"/>
      <c r="K16" s="24" t="n">
        <v>34102</v>
      </c>
      <c r="L16" s="24" t="n">
        <v>30611</v>
      </c>
      <c r="M16" s="24" t="n">
        <v>43421</v>
      </c>
      <c r="N16" s="24" t="n">
        <v>44555</v>
      </c>
      <c r="O16" s="24" t="n">
        <v>46750</v>
      </c>
      <c r="P16" s="24" t="n">
        <v>49055</v>
      </c>
      <c r="Q16" s="24" t="n">
        <v>51474</v>
      </c>
      <c r="R16" s="24" t="n">
        <v>54015</v>
      </c>
      <c r="S16" s="24" t="n">
        <v>56683</v>
      </c>
      <c r="T16" s="24" t="n">
        <v>59484</v>
      </c>
      <c r="U16" s="24" t="n">
        <v>62425</v>
      </c>
      <c r="V16" s="24" t="n">
        <v>65513</v>
      </c>
    </row>
    <row r="17" s="28" customFormat="true" ht="15.75" hidden="false" customHeight="true" outlineLevel="0" collapsed="false">
      <c r="A17" s="20"/>
      <c r="B17" s="20"/>
      <c r="C17" s="25" t="s">
        <v>32</v>
      </c>
      <c r="D17" s="26"/>
      <c r="E17" s="30" t="s">
        <v>42</v>
      </c>
      <c r="F17" s="30"/>
      <c r="G17" s="30"/>
      <c r="H17" s="30"/>
      <c r="I17" s="30"/>
      <c r="J17" s="30"/>
      <c r="K17" s="24" t="n">
        <f aca="false">K18+K20</f>
        <v>16427</v>
      </c>
      <c r="L17" s="24" t="n">
        <f aca="false">L18+L20</f>
        <v>15199</v>
      </c>
      <c r="M17" s="24" t="n">
        <f aca="false">M18+M20</f>
        <v>13961</v>
      </c>
      <c r="N17" s="24" t="n">
        <f aca="false">N18+N20</f>
        <v>12898</v>
      </c>
      <c r="O17" s="24" t="n">
        <f aca="false">O18+O20</f>
        <v>12208</v>
      </c>
      <c r="P17" s="24" t="n">
        <f aca="false">P18+P20</f>
        <v>11666</v>
      </c>
      <c r="Q17" s="24" t="n">
        <f aca="false">Q18+Q20</f>
        <v>11448</v>
      </c>
      <c r="R17" s="24" t="n">
        <f aca="false">R18+R20</f>
        <v>11386</v>
      </c>
      <c r="S17" s="24" t="n">
        <f aca="false">S18+S20</f>
        <v>11575</v>
      </c>
      <c r="T17" s="24" t="n">
        <f aca="false">T18+T20</f>
        <v>11936</v>
      </c>
      <c r="U17" s="24" t="n">
        <f aca="false">U18+U20</f>
        <v>11697</v>
      </c>
      <c r="V17" s="24" t="n">
        <f aca="false">V18+V20</f>
        <v>11292</v>
      </c>
    </row>
    <row r="18" s="28" customFormat="true" ht="15.75" hidden="false" customHeight="true" outlineLevel="0" collapsed="false">
      <c r="A18" s="20"/>
      <c r="B18" s="20"/>
      <c r="C18" s="31"/>
      <c r="D18" s="32"/>
      <c r="E18" s="33" t="s">
        <v>25</v>
      </c>
      <c r="F18" s="34" t="s">
        <v>43</v>
      </c>
      <c r="G18" s="34"/>
      <c r="H18" s="34"/>
      <c r="I18" s="34"/>
      <c r="J18" s="34"/>
      <c r="K18" s="24" t="n">
        <v>16427</v>
      </c>
      <c r="L18" s="24" t="n">
        <v>15199</v>
      </c>
      <c r="M18" s="24" t="n">
        <v>13961</v>
      </c>
      <c r="N18" s="24" t="n">
        <v>12898</v>
      </c>
      <c r="O18" s="24" t="n">
        <v>12208</v>
      </c>
      <c r="P18" s="24" t="n">
        <v>11666</v>
      </c>
      <c r="Q18" s="24" t="n">
        <v>11448</v>
      </c>
      <c r="R18" s="24" t="n">
        <v>11386</v>
      </c>
      <c r="S18" s="24" t="n">
        <v>11575</v>
      </c>
      <c r="T18" s="24" t="n">
        <v>11936</v>
      </c>
      <c r="U18" s="24" t="n">
        <v>11697</v>
      </c>
      <c r="V18" s="24" t="n">
        <v>11292</v>
      </c>
    </row>
    <row r="19" s="28" customFormat="true" ht="15.75" hidden="false" customHeight="true" outlineLevel="0" collapsed="false">
      <c r="A19" s="20"/>
      <c r="B19" s="20"/>
      <c r="C19" s="43"/>
      <c r="D19" s="44"/>
      <c r="E19" s="45"/>
      <c r="F19" s="46"/>
      <c r="G19" s="42" t="s">
        <v>44</v>
      </c>
      <c r="H19" s="42"/>
      <c r="I19" s="42"/>
      <c r="J19" s="42"/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</row>
    <row r="20" s="28" customFormat="true" ht="15.75" hidden="false" customHeight="true" outlineLevel="0" collapsed="false">
      <c r="A20" s="20"/>
      <c r="B20" s="20"/>
      <c r="C20" s="35"/>
      <c r="D20" s="36"/>
      <c r="E20" s="29" t="s">
        <v>27</v>
      </c>
      <c r="F20" s="30" t="s">
        <v>31</v>
      </c>
      <c r="G20" s="30"/>
      <c r="H20" s="30"/>
      <c r="I20" s="30"/>
      <c r="J20" s="30"/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</row>
    <row r="21" s="28" customFormat="true" ht="15.75" hidden="false" customHeight="true" outlineLevel="0" collapsed="false">
      <c r="A21" s="20"/>
      <c r="B21" s="47"/>
      <c r="C21" s="48" t="s">
        <v>45</v>
      </c>
      <c r="D21" s="36"/>
      <c r="E21" s="27" t="s">
        <v>46</v>
      </c>
      <c r="F21" s="27"/>
      <c r="G21" s="49"/>
      <c r="H21" s="49" t="s">
        <v>47</v>
      </c>
      <c r="I21" s="49"/>
      <c r="J21" s="23" t="s">
        <v>48</v>
      </c>
      <c r="K21" s="24" t="n">
        <f aca="false">K4-K12</f>
        <v>0</v>
      </c>
      <c r="L21" s="24" t="n">
        <f aca="false">L4-L12</f>
        <v>0</v>
      </c>
      <c r="M21" s="24" t="n">
        <f aca="false">M4-M12</f>
        <v>0</v>
      </c>
      <c r="N21" s="24" t="n">
        <f aca="false">N4-N12</f>
        <v>0</v>
      </c>
      <c r="O21" s="24" t="n">
        <f aca="false">O4-O12</f>
        <v>0</v>
      </c>
      <c r="P21" s="24" t="n">
        <f aca="false">P4-P12</f>
        <v>0</v>
      </c>
      <c r="Q21" s="24" t="n">
        <f aca="false">Q4-Q12</f>
        <v>0</v>
      </c>
      <c r="R21" s="24" t="n">
        <f aca="false">R4-R12</f>
        <v>0</v>
      </c>
      <c r="S21" s="24" t="n">
        <f aca="false">S4-S12</f>
        <v>0</v>
      </c>
      <c r="T21" s="24" t="n">
        <f aca="false">T4-T12</f>
        <v>0</v>
      </c>
      <c r="U21" s="24" t="n">
        <f aca="false">U4-U12</f>
        <v>0</v>
      </c>
      <c r="V21" s="24" t="n">
        <f aca="false">V4-V12</f>
        <v>0</v>
      </c>
    </row>
    <row r="22" s="28" customFormat="true" ht="15.75" hidden="false" customHeight="true" outlineLevel="0" collapsed="false">
      <c r="A22" s="20" t="s">
        <v>49</v>
      </c>
      <c r="B22" s="20" t="s">
        <v>50</v>
      </c>
      <c r="C22" s="21" t="n">
        <v>1</v>
      </c>
      <c r="D22" s="50"/>
      <c r="E22" s="27" t="s">
        <v>50</v>
      </c>
      <c r="F22" s="27"/>
      <c r="G22" s="27"/>
      <c r="H22" s="27"/>
      <c r="I22" s="27"/>
      <c r="J22" s="51" t="s">
        <v>51</v>
      </c>
      <c r="K22" s="52" t="n">
        <f aca="false">SUM(K23:K30)</f>
        <v>161113</v>
      </c>
      <c r="L22" s="52" t="n">
        <f aca="false">SUM(L23:L30)</f>
        <v>187215</v>
      </c>
      <c r="M22" s="52" t="n">
        <f aca="false">SUM(M23:M30)</f>
        <v>167179</v>
      </c>
      <c r="N22" s="52" t="n">
        <f aca="false">SUM(N23:N30)</f>
        <v>164472</v>
      </c>
      <c r="O22" s="52" t="n">
        <f aca="false">SUM(O23:O30)</f>
        <v>197854</v>
      </c>
      <c r="P22" s="52" t="n">
        <f aca="false">SUM(P23:P30)</f>
        <v>423267</v>
      </c>
      <c r="Q22" s="52" t="n">
        <f aca="false">SUM(Q23:Q30)</f>
        <v>512620</v>
      </c>
      <c r="R22" s="52" t="n">
        <f aca="false">SUM(R23:R30)</f>
        <v>708562</v>
      </c>
      <c r="S22" s="52" t="n">
        <f aca="false">SUM(S23:S30)</f>
        <v>787582</v>
      </c>
      <c r="T22" s="52" t="n">
        <f aca="false">SUM(T23:T30)</f>
        <v>346540</v>
      </c>
      <c r="U22" s="52" t="n">
        <f aca="false">SUM(U23:U30)</f>
        <v>370971</v>
      </c>
      <c r="V22" s="52" t="n">
        <f aca="false">SUM(V23:V30)</f>
        <v>346803</v>
      </c>
    </row>
    <row r="23" s="28" customFormat="true" ht="15.75" hidden="false" customHeight="true" outlineLevel="0" collapsed="false">
      <c r="A23" s="20"/>
      <c r="B23" s="20"/>
      <c r="C23" s="53" t="s">
        <v>22</v>
      </c>
      <c r="D23" s="32"/>
      <c r="E23" s="30" t="s">
        <v>52</v>
      </c>
      <c r="F23" s="30"/>
      <c r="G23" s="30"/>
      <c r="H23" s="30"/>
      <c r="I23" s="30"/>
      <c r="J23" s="30"/>
      <c r="K23" s="52" t="n">
        <v>18600</v>
      </c>
      <c r="L23" s="52" t="n">
        <v>28000</v>
      </c>
      <c r="M23" s="52" t="n">
        <v>20000</v>
      </c>
      <c r="N23" s="52" t="n">
        <v>28600</v>
      </c>
      <c r="O23" s="52" t="n">
        <v>47400</v>
      </c>
      <c r="P23" s="52" t="n">
        <v>129600</v>
      </c>
      <c r="Q23" s="52" t="n">
        <v>156400</v>
      </c>
      <c r="R23" s="52" t="n">
        <v>228400</v>
      </c>
      <c r="S23" s="52" t="n">
        <v>274000</v>
      </c>
      <c r="T23" s="52" t="n">
        <v>97400</v>
      </c>
      <c r="U23" s="52" t="n">
        <v>101200</v>
      </c>
      <c r="V23" s="52" t="n">
        <v>85000</v>
      </c>
    </row>
    <row r="24" s="28" customFormat="true" ht="15.75" hidden="false" customHeight="true" outlineLevel="0" collapsed="false">
      <c r="A24" s="20"/>
      <c r="B24" s="20"/>
      <c r="C24" s="38"/>
      <c r="D24" s="54"/>
      <c r="E24" s="42" t="s">
        <v>53</v>
      </c>
      <c r="F24" s="42"/>
      <c r="G24" s="42"/>
      <c r="H24" s="42"/>
      <c r="I24" s="42"/>
      <c r="J24" s="42"/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</row>
    <row r="25" s="28" customFormat="true" ht="15.75" hidden="false" customHeight="true" outlineLevel="0" collapsed="false">
      <c r="A25" s="20"/>
      <c r="B25" s="20"/>
      <c r="C25" s="53" t="s">
        <v>32</v>
      </c>
      <c r="D25" s="32"/>
      <c r="E25" s="30" t="s">
        <v>54</v>
      </c>
      <c r="F25" s="30"/>
      <c r="G25" s="30"/>
      <c r="H25" s="30"/>
      <c r="I25" s="30"/>
      <c r="J25" s="30"/>
      <c r="K25" s="52" t="n">
        <v>109757</v>
      </c>
      <c r="L25" s="52" t="n">
        <v>120924</v>
      </c>
      <c r="M25" s="52" t="n">
        <v>118297</v>
      </c>
      <c r="N25" s="52" t="n">
        <v>100399</v>
      </c>
      <c r="O25" s="52" t="n">
        <v>91629</v>
      </c>
      <c r="P25" s="52" t="n">
        <v>133175</v>
      </c>
      <c r="Q25" s="52" t="n">
        <v>148288</v>
      </c>
      <c r="R25" s="52" t="n">
        <v>169751</v>
      </c>
      <c r="S25" s="52" t="n">
        <v>172181</v>
      </c>
      <c r="T25" s="52" t="n">
        <v>128680</v>
      </c>
      <c r="U25" s="52" t="n">
        <v>144481</v>
      </c>
      <c r="V25" s="52" t="n">
        <v>156541</v>
      </c>
    </row>
    <row r="26" s="28" customFormat="true" ht="15.75" hidden="false" customHeight="true" outlineLevel="0" collapsed="false">
      <c r="A26" s="20"/>
      <c r="B26" s="20"/>
      <c r="C26" s="53" t="s">
        <v>55</v>
      </c>
      <c r="D26" s="32"/>
      <c r="E26" s="30" t="s">
        <v>56</v>
      </c>
      <c r="F26" s="30"/>
      <c r="G26" s="30"/>
      <c r="H26" s="30"/>
      <c r="I26" s="30"/>
      <c r="J26" s="30"/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</row>
    <row r="27" s="28" customFormat="true" ht="15.75" hidden="false" customHeight="true" outlineLevel="0" collapsed="false">
      <c r="A27" s="20"/>
      <c r="B27" s="20"/>
      <c r="C27" s="53" t="s">
        <v>57</v>
      </c>
      <c r="D27" s="32"/>
      <c r="E27" s="30" t="s">
        <v>58</v>
      </c>
      <c r="F27" s="30"/>
      <c r="G27" s="30"/>
      <c r="H27" s="30"/>
      <c r="I27" s="30"/>
      <c r="J27" s="30"/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</row>
    <row r="28" s="28" customFormat="true" ht="15.75" hidden="false" customHeight="true" outlineLevel="0" collapsed="false">
      <c r="A28" s="20"/>
      <c r="B28" s="20"/>
      <c r="C28" s="53" t="s">
        <v>59</v>
      </c>
      <c r="D28" s="32"/>
      <c r="E28" s="30" t="s">
        <v>60</v>
      </c>
      <c r="F28" s="30"/>
      <c r="G28" s="30"/>
      <c r="H28" s="30"/>
      <c r="I28" s="30"/>
      <c r="J28" s="30"/>
      <c r="K28" s="52" t="n">
        <v>32756</v>
      </c>
      <c r="L28" s="52" t="n">
        <v>38291</v>
      </c>
      <c r="M28" s="52" t="n">
        <v>28882</v>
      </c>
      <c r="N28" s="52" t="n">
        <v>35473</v>
      </c>
      <c r="O28" s="52" t="n">
        <v>58825</v>
      </c>
      <c r="P28" s="52" t="n">
        <v>160492</v>
      </c>
      <c r="Q28" s="52" t="n">
        <v>207932</v>
      </c>
      <c r="R28" s="52" t="n">
        <v>310411</v>
      </c>
      <c r="S28" s="52" t="n">
        <v>341401</v>
      </c>
      <c r="T28" s="52" t="n">
        <v>120460</v>
      </c>
      <c r="U28" s="52" t="n">
        <v>125290</v>
      </c>
      <c r="V28" s="52" t="n">
        <v>105262</v>
      </c>
    </row>
    <row r="29" s="28" customFormat="true" ht="15.75" hidden="false" customHeight="true" outlineLevel="0" collapsed="false">
      <c r="A29" s="20"/>
      <c r="B29" s="20"/>
      <c r="C29" s="53" t="s">
        <v>61</v>
      </c>
      <c r="D29" s="32"/>
      <c r="E29" s="30" t="s">
        <v>62</v>
      </c>
      <c r="F29" s="30"/>
      <c r="G29" s="30"/>
      <c r="H29" s="30"/>
      <c r="I29" s="30"/>
      <c r="J29" s="30"/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</row>
    <row r="30" s="28" customFormat="true" ht="15.75" hidden="false" customHeight="true" outlineLevel="0" collapsed="false">
      <c r="A30" s="20"/>
      <c r="B30" s="20"/>
      <c r="C30" s="53" t="s">
        <v>63</v>
      </c>
      <c r="D30" s="32"/>
      <c r="E30" s="30" t="s">
        <v>31</v>
      </c>
      <c r="F30" s="30"/>
      <c r="G30" s="30"/>
      <c r="H30" s="30"/>
      <c r="I30" s="30"/>
      <c r="J30" s="30"/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</row>
    <row r="31" s="28" customFormat="true" ht="15.75" hidden="false" customHeight="true" outlineLevel="0" collapsed="false">
      <c r="A31" s="20"/>
      <c r="B31" s="20" t="s">
        <v>64</v>
      </c>
      <c r="C31" s="37" t="s">
        <v>36</v>
      </c>
      <c r="D31" s="50"/>
      <c r="E31" s="27" t="s">
        <v>64</v>
      </c>
      <c r="F31" s="27"/>
      <c r="G31" s="27"/>
      <c r="H31" s="27"/>
      <c r="I31" s="27"/>
      <c r="J31" s="51" t="s">
        <v>65</v>
      </c>
      <c r="K31" s="52" t="n">
        <f aca="false">K32+K34+K35+K36+K37</f>
        <v>161113</v>
      </c>
      <c r="L31" s="52" t="n">
        <f aca="false">L32+L34+L35+L36+L37</f>
        <v>187215</v>
      </c>
      <c r="M31" s="52" t="n">
        <f aca="false">M32+M34+M35+M36+M37</f>
        <v>167179</v>
      </c>
      <c r="N31" s="52" t="n">
        <f aca="false">N32+N34+N35+N36+N37</f>
        <v>164472</v>
      </c>
      <c r="O31" s="52" t="n">
        <f aca="false">O32+O34+O35+O36+O37</f>
        <v>197854</v>
      </c>
      <c r="P31" s="52" t="n">
        <f aca="false">P32+P34+P35+P36+P37</f>
        <v>423267</v>
      </c>
      <c r="Q31" s="52" t="n">
        <f aca="false">Q32+Q34+Q35+Q36+Q37</f>
        <v>512620</v>
      </c>
      <c r="R31" s="52" t="n">
        <f aca="false">R32+R34+R35+R36+R37</f>
        <v>708562</v>
      </c>
      <c r="S31" s="52" t="n">
        <f aca="false">S32+S34+S35+S36+S37</f>
        <v>787582</v>
      </c>
      <c r="T31" s="52" t="n">
        <f aca="false">T32+T34+T35+T36+T37</f>
        <v>346540</v>
      </c>
      <c r="U31" s="52" t="n">
        <f aca="false">U32+U34+U35+U36+U37</f>
        <v>370971</v>
      </c>
      <c r="V31" s="52" t="n">
        <f aca="false">V32+V34+V35+V36+V37</f>
        <v>346803</v>
      </c>
    </row>
    <row r="32" s="28" customFormat="true" ht="15.75" hidden="false" customHeight="true" outlineLevel="0" collapsed="false">
      <c r="A32" s="20"/>
      <c r="B32" s="20"/>
      <c r="C32" s="53" t="s">
        <v>22</v>
      </c>
      <c r="D32" s="32"/>
      <c r="E32" s="34" t="s">
        <v>66</v>
      </c>
      <c r="F32" s="34"/>
      <c r="G32" s="34"/>
      <c r="H32" s="34"/>
      <c r="I32" s="34"/>
      <c r="J32" s="34"/>
      <c r="K32" s="52" t="n">
        <v>67752</v>
      </c>
      <c r="L32" s="52" t="n">
        <v>100553</v>
      </c>
      <c r="M32" s="52" t="n">
        <v>87649</v>
      </c>
      <c r="N32" s="52" t="n">
        <v>109403</v>
      </c>
      <c r="O32" s="52" t="n">
        <v>147762</v>
      </c>
      <c r="P32" s="52" t="n">
        <v>375916</v>
      </c>
      <c r="Q32" s="52" t="n">
        <v>466899</v>
      </c>
      <c r="R32" s="52" t="n">
        <v>661282</v>
      </c>
      <c r="S32" s="52" t="n">
        <v>733303</v>
      </c>
      <c r="T32" s="52" t="n">
        <v>283412</v>
      </c>
      <c r="U32" s="52" t="n">
        <v>293095</v>
      </c>
      <c r="V32" s="52" t="n">
        <v>249928</v>
      </c>
    </row>
    <row r="33" s="28" customFormat="true" ht="15.75" hidden="false" customHeight="true" outlineLevel="0" collapsed="false">
      <c r="A33" s="20"/>
      <c r="B33" s="20"/>
      <c r="C33" s="38"/>
      <c r="D33" s="39"/>
      <c r="E33" s="44"/>
      <c r="F33" s="46"/>
      <c r="G33" s="42" t="s">
        <v>67</v>
      </c>
      <c r="H33" s="42"/>
      <c r="I33" s="42"/>
      <c r="J33" s="42"/>
      <c r="K33" s="52" t="n">
        <v>4442</v>
      </c>
      <c r="L33" s="52" t="n">
        <v>4114</v>
      </c>
      <c r="M33" s="52" t="n">
        <v>4282</v>
      </c>
      <c r="N33" s="52" t="n">
        <v>4325</v>
      </c>
      <c r="O33" s="52" t="n">
        <v>4369</v>
      </c>
      <c r="P33" s="52" t="n">
        <v>4413</v>
      </c>
      <c r="Q33" s="52" t="n">
        <v>4458</v>
      </c>
      <c r="R33" s="52" t="n">
        <v>4503</v>
      </c>
      <c r="S33" s="52" t="n">
        <v>4549</v>
      </c>
      <c r="T33" s="52" t="n">
        <v>4595</v>
      </c>
      <c r="U33" s="52" t="n">
        <v>4641</v>
      </c>
      <c r="V33" s="52" t="n">
        <v>4688</v>
      </c>
    </row>
    <row r="34" s="28" customFormat="true" ht="15.75" hidden="false" customHeight="true" outlineLevel="0" collapsed="false">
      <c r="A34" s="20"/>
      <c r="B34" s="20"/>
      <c r="C34" s="53" t="s">
        <v>32</v>
      </c>
      <c r="D34" s="32"/>
      <c r="E34" s="27" t="s">
        <v>68</v>
      </c>
      <c r="F34" s="27"/>
      <c r="G34" s="27"/>
      <c r="H34" s="27"/>
      <c r="I34" s="27"/>
      <c r="J34" s="51" t="s">
        <v>69</v>
      </c>
      <c r="K34" s="52" t="n">
        <v>93361</v>
      </c>
      <c r="L34" s="52" t="n">
        <v>86662</v>
      </c>
      <c r="M34" s="52" t="n">
        <v>79530</v>
      </c>
      <c r="N34" s="52" t="n">
        <v>55069</v>
      </c>
      <c r="O34" s="52" t="n">
        <v>50092</v>
      </c>
      <c r="P34" s="52" t="n">
        <v>47351</v>
      </c>
      <c r="Q34" s="52" t="n">
        <v>45721</v>
      </c>
      <c r="R34" s="52" t="n">
        <v>47280</v>
      </c>
      <c r="S34" s="52" t="n">
        <v>54279</v>
      </c>
      <c r="T34" s="52" t="n">
        <v>63128</v>
      </c>
      <c r="U34" s="52" t="n">
        <v>77876</v>
      </c>
      <c r="V34" s="52" t="n">
        <v>96875</v>
      </c>
    </row>
    <row r="35" s="28" customFormat="true" ht="15.75" hidden="false" customHeight="true" outlineLevel="0" collapsed="false">
      <c r="A35" s="20"/>
      <c r="B35" s="20"/>
      <c r="C35" s="53" t="s">
        <v>55</v>
      </c>
      <c r="D35" s="32"/>
      <c r="E35" s="30" t="s">
        <v>70</v>
      </c>
      <c r="F35" s="30"/>
      <c r="G35" s="30"/>
      <c r="H35" s="30"/>
      <c r="I35" s="30"/>
      <c r="J35" s="30"/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</row>
    <row r="36" s="28" customFormat="true" ht="15.75" hidden="false" customHeight="true" outlineLevel="0" collapsed="false">
      <c r="A36" s="20"/>
      <c r="B36" s="20"/>
      <c r="C36" s="53" t="s">
        <v>57</v>
      </c>
      <c r="D36" s="32"/>
      <c r="E36" s="30" t="s">
        <v>71</v>
      </c>
      <c r="F36" s="30"/>
      <c r="G36" s="30"/>
      <c r="H36" s="30"/>
      <c r="I36" s="30"/>
      <c r="J36" s="30"/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</row>
    <row r="37" s="28" customFormat="true" ht="15.75" hidden="false" customHeight="true" outlineLevel="0" collapsed="false">
      <c r="A37" s="20"/>
      <c r="B37" s="20"/>
      <c r="C37" s="53" t="s">
        <v>59</v>
      </c>
      <c r="D37" s="32"/>
      <c r="E37" s="30" t="s">
        <v>31</v>
      </c>
      <c r="F37" s="30"/>
      <c r="G37" s="30"/>
      <c r="H37" s="30"/>
      <c r="I37" s="30"/>
      <c r="J37" s="30"/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</row>
    <row r="38" s="28" customFormat="true" ht="15.75" hidden="false" customHeight="true" outlineLevel="0" collapsed="false">
      <c r="A38" s="20"/>
      <c r="B38" s="55"/>
      <c r="C38" s="48" t="s">
        <v>45</v>
      </c>
      <c r="D38" s="36"/>
      <c r="E38" s="27" t="s">
        <v>46</v>
      </c>
      <c r="F38" s="27"/>
      <c r="G38" s="49"/>
      <c r="H38" s="49" t="s">
        <v>72</v>
      </c>
      <c r="I38" s="49"/>
      <c r="J38" s="23" t="s">
        <v>73</v>
      </c>
      <c r="K38" s="24" t="n">
        <f aca="false">K22-K31</f>
        <v>0</v>
      </c>
      <c r="L38" s="24" t="n">
        <f aca="false">L22-L31</f>
        <v>0</v>
      </c>
      <c r="M38" s="24" t="n">
        <f aca="false">M22-M31</f>
        <v>0</v>
      </c>
      <c r="N38" s="24" t="n">
        <f aca="false">N22-N31</f>
        <v>0</v>
      </c>
      <c r="O38" s="24" t="n">
        <f aca="false">O22-O31</f>
        <v>0</v>
      </c>
      <c r="P38" s="24" t="n">
        <f aca="false">P22-P31</f>
        <v>0</v>
      </c>
      <c r="Q38" s="24" t="n">
        <f aca="false">Q22-Q31</f>
        <v>0</v>
      </c>
      <c r="R38" s="24" t="n">
        <f aca="false">R22-R31</f>
        <v>0</v>
      </c>
      <c r="S38" s="24" t="n">
        <f aca="false">S22-S31</f>
        <v>0</v>
      </c>
      <c r="T38" s="24" t="n">
        <f aca="false">T22-T31</f>
        <v>0</v>
      </c>
      <c r="U38" s="24" t="n">
        <f aca="false">U22-U31</f>
        <v>0</v>
      </c>
      <c r="V38" s="24" t="n">
        <f aca="false">V22-V31</f>
        <v>0</v>
      </c>
    </row>
    <row r="39" s="28" customFormat="true" ht="15.75" hidden="false" customHeight="true" outlineLevel="0" collapsed="false">
      <c r="A39" s="56"/>
      <c r="B39" s="57"/>
      <c r="C39" s="27" t="s">
        <v>74</v>
      </c>
      <c r="D39" s="27"/>
      <c r="E39" s="27"/>
      <c r="F39" s="27"/>
      <c r="G39" s="49"/>
      <c r="H39" s="49" t="s">
        <v>75</v>
      </c>
      <c r="I39" s="49"/>
      <c r="J39" s="23" t="s">
        <v>76</v>
      </c>
      <c r="K39" s="52" t="n">
        <f aca="false">K21+K38</f>
        <v>0</v>
      </c>
      <c r="L39" s="52" t="n">
        <f aca="false">L21+L38</f>
        <v>0</v>
      </c>
      <c r="M39" s="52" t="n">
        <f aca="false">M21+M38</f>
        <v>0</v>
      </c>
      <c r="N39" s="52" t="n">
        <f aca="false">N21+N38</f>
        <v>0</v>
      </c>
      <c r="O39" s="52" t="n">
        <f aca="false">O21+O38</f>
        <v>0</v>
      </c>
      <c r="P39" s="52" t="n">
        <f aca="false">P21+P38</f>
        <v>0</v>
      </c>
      <c r="Q39" s="52" t="n">
        <f aca="false">Q21+Q38</f>
        <v>0</v>
      </c>
      <c r="R39" s="52" t="n">
        <f aca="false">R21+R38</f>
        <v>0</v>
      </c>
      <c r="S39" s="52" t="n">
        <f aca="false">S21+S38</f>
        <v>0</v>
      </c>
      <c r="T39" s="52" t="n">
        <f aca="false">T21+T38</f>
        <v>0</v>
      </c>
      <c r="U39" s="52" t="n">
        <f aca="false">U21+U38</f>
        <v>0</v>
      </c>
      <c r="V39" s="52" t="n">
        <f aca="false">V21+V38</f>
        <v>0</v>
      </c>
    </row>
    <row r="40" s="28" customFormat="true" ht="15.75" hidden="false" customHeight="true" outlineLevel="0" collapsed="false">
      <c r="A40" s="56"/>
      <c r="B40" s="57"/>
      <c r="C40" s="27" t="s">
        <v>77</v>
      </c>
      <c r="D40" s="27"/>
      <c r="E40" s="27"/>
      <c r="F40" s="27"/>
      <c r="G40" s="49"/>
      <c r="H40" s="49"/>
      <c r="I40" s="49"/>
      <c r="J40" s="23" t="s">
        <v>78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</row>
    <row r="41" s="28" customFormat="true" ht="15.75" hidden="false" customHeight="true" outlineLevel="0" collapsed="false">
      <c r="A41" s="56"/>
      <c r="B41" s="57"/>
      <c r="C41" s="27" t="s">
        <v>79</v>
      </c>
      <c r="D41" s="27"/>
      <c r="E41" s="27"/>
      <c r="F41" s="27"/>
      <c r="G41" s="49"/>
      <c r="H41" s="49"/>
      <c r="I41" s="49"/>
      <c r="J41" s="23" t="s">
        <v>8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</row>
    <row r="42" s="28" customFormat="true" ht="15.75" hidden="false" customHeight="true" outlineLevel="0" collapsed="false">
      <c r="A42" s="56"/>
      <c r="B42" s="57"/>
      <c r="C42" s="27" t="s">
        <v>81</v>
      </c>
      <c r="D42" s="27"/>
      <c r="E42" s="27"/>
      <c r="F42" s="27"/>
      <c r="G42" s="49"/>
      <c r="H42" s="49"/>
      <c r="I42" s="49"/>
      <c r="J42" s="23" t="s">
        <v>82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</row>
    <row r="43" s="28" customFormat="true" ht="15.75" hidden="false" customHeight="true" outlineLevel="0" collapsed="false">
      <c r="A43" s="56"/>
      <c r="B43" s="57"/>
      <c r="C43" s="27" t="s">
        <v>83</v>
      </c>
      <c r="D43" s="27"/>
      <c r="E43" s="27"/>
      <c r="F43" s="27"/>
      <c r="G43" s="58"/>
      <c r="H43" s="49" t="s">
        <v>84</v>
      </c>
      <c r="I43" s="49"/>
      <c r="J43" s="23" t="s">
        <v>85</v>
      </c>
      <c r="K43" s="24" t="n">
        <f aca="false">K39-K40+K41-K42</f>
        <v>0</v>
      </c>
      <c r="L43" s="24" t="n">
        <f aca="false">L39-L40+L41-L42</f>
        <v>0</v>
      </c>
      <c r="M43" s="24" t="n">
        <f aca="false">M39-M40+M41-M42</f>
        <v>0</v>
      </c>
      <c r="N43" s="24" t="n">
        <f aca="false">N39-N40+N41-N42</f>
        <v>0</v>
      </c>
      <c r="O43" s="24" t="n">
        <f aca="false">O39-O40+O41-O42</f>
        <v>0</v>
      </c>
      <c r="P43" s="24" t="n">
        <f aca="false">P39-P40+P41-P42</f>
        <v>0</v>
      </c>
      <c r="Q43" s="24" t="n">
        <f aca="false">Q39-Q40+Q41-Q42</f>
        <v>0</v>
      </c>
      <c r="R43" s="24" t="n">
        <f aca="false">R39-R40+R41-R42</f>
        <v>0</v>
      </c>
      <c r="S43" s="24" t="n">
        <f aca="false">S39-S40+S41-S42</f>
        <v>0</v>
      </c>
      <c r="T43" s="24" t="n">
        <f aca="false">T39-T40+T41-T42</f>
        <v>0</v>
      </c>
      <c r="U43" s="24" t="n">
        <f aca="false">U39-U40+U41-U42</f>
        <v>0</v>
      </c>
      <c r="V43" s="24" t="n">
        <f aca="false">V39-V40+V41-V42</f>
        <v>0</v>
      </c>
    </row>
    <row r="44" s="28" customFormat="true" ht="15.75" hidden="false" customHeight="true" outlineLevel="0" collapsed="false">
      <c r="A44" s="56"/>
      <c r="B44" s="57"/>
      <c r="C44" s="27" t="s">
        <v>86</v>
      </c>
      <c r="D44" s="27"/>
      <c r="E44" s="27"/>
      <c r="F44" s="27"/>
      <c r="G44" s="27"/>
      <c r="H44" s="27"/>
      <c r="I44" s="27"/>
      <c r="J44" s="23" t="s">
        <v>87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</row>
    <row r="45" s="28" customFormat="true" ht="15.75" hidden="false" customHeight="true" outlineLevel="0" collapsed="false">
      <c r="A45" s="47"/>
      <c r="B45" s="59"/>
      <c r="C45" s="60" t="s">
        <v>88</v>
      </c>
      <c r="D45" s="60"/>
      <c r="E45" s="60"/>
      <c r="F45" s="60"/>
      <c r="G45" s="61" t="s">
        <v>89</v>
      </c>
      <c r="H45" s="61"/>
      <c r="I45" s="61"/>
      <c r="J45" s="23" t="s">
        <v>9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</row>
    <row r="46" s="28" customFormat="true" ht="15.75" hidden="false" customHeight="true" outlineLevel="0" collapsed="false">
      <c r="A46" s="47"/>
      <c r="B46" s="62"/>
      <c r="C46" s="63" t="s">
        <v>91</v>
      </c>
      <c r="D46" s="63"/>
      <c r="E46" s="63"/>
      <c r="F46" s="63"/>
      <c r="G46" s="61" t="s">
        <v>92</v>
      </c>
      <c r="H46" s="61"/>
      <c r="I46" s="61"/>
      <c r="J46" s="23" t="s">
        <v>93</v>
      </c>
      <c r="K46" s="24"/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</row>
    <row r="47" s="28" customFormat="true" ht="14.1" hidden="false" customHeight="true" outlineLevel="0" collapsed="false">
      <c r="A47" s="64"/>
      <c r="B47" s="65"/>
      <c r="C47" s="66" t="s">
        <v>94</v>
      </c>
      <c r="D47" s="66"/>
      <c r="E47" s="66"/>
      <c r="F47" s="66"/>
      <c r="G47" s="67"/>
      <c r="H47" s="65" t="s">
        <v>93</v>
      </c>
      <c r="I47" s="40" t="s">
        <v>95</v>
      </c>
      <c r="J47" s="68" t="s">
        <v>96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</row>
    <row r="48" s="28" customFormat="true" ht="14.1" hidden="false" customHeight="true" outlineLevel="0" collapsed="false">
      <c r="A48" s="64"/>
      <c r="B48" s="62"/>
      <c r="C48" s="66"/>
      <c r="D48" s="66"/>
      <c r="E48" s="66"/>
      <c r="F48" s="66"/>
      <c r="G48" s="69"/>
      <c r="H48" s="70" t="s">
        <v>97</v>
      </c>
      <c r="I48" s="40"/>
      <c r="J48" s="68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28" customFormat="true" ht="14.1" hidden="false" customHeight="true" outlineLevel="0" collapsed="false">
      <c r="A49" s="64"/>
      <c r="B49" s="71"/>
      <c r="C49" s="27" t="s">
        <v>98</v>
      </c>
      <c r="D49" s="27"/>
      <c r="E49" s="27"/>
      <c r="F49" s="27"/>
      <c r="G49" s="72"/>
      <c r="H49" s="71" t="s">
        <v>21</v>
      </c>
      <c r="I49" s="70" t="s">
        <v>95</v>
      </c>
      <c r="J49" s="73" t="s">
        <v>96</v>
      </c>
      <c r="K49" s="24" t="n">
        <f aca="false">K4/(K12+K34)*100</f>
        <v>38.6662549764154</v>
      </c>
      <c r="L49" s="24" t="n">
        <f aca="false">L4/(L12+L34)*100</f>
        <v>38.5415115347247</v>
      </c>
      <c r="M49" s="24" t="n">
        <f aca="false">M4/(M12+M34)*100</f>
        <v>45.4384544668707</v>
      </c>
      <c r="N49" s="24" t="n">
        <f aca="false">N4/(N12+N34)*100</f>
        <v>54.6611669589416</v>
      </c>
      <c r="O49" s="24" t="n">
        <f aca="false">O4/(O12+O34)*100</f>
        <v>57.5775540104506</v>
      </c>
      <c r="P49" s="24" t="n">
        <f aca="false">P4/(P12+P34)*100</f>
        <v>59.5953648713223</v>
      </c>
      <c r="Q49" s="24" t="n">
        <f aca="false">Q4/(Q12+Q34)*100</f>
        <v>61.2057188918586</v>
      </c>
      <c r="R49" s="24" t="n">
        <f aca="false">R4/(R12+R34)*100</f>
        <v>61.2414539373371</v>
      </c>
      <c r="S49" s="24" t="n">
        <f aca="false">S4/(S12+S34)*100</f>
        <v>58.8595985932573</v>
      </c>
      <c r="T49" s="24" t="n">
        <f aca="false">T4/(T12+T34)*100</f>
        <v>56.1735894641109</v>
      </c>
      <c r="U49" s="24" t="n">
        <f aca="false">U4/(U12+U34)*100</f>
        <v>51.8052306511703</v>
      </c>
      <c r="V49" s="24" t="n">
        <f aca="false">V4/(V12+V34)*100</f>
        <v>47.167928273816</v>
      </c>
    </row>
    <row r="50" s="28" customFormat="true" ht="14.1" hidden="false" customHeight="true" outlineLevel="0" collapsed="false">
      <c r="A50" s="64"/>
      <c r="B50" s="62"/>
      <c r="C50" s="27"/>
      <c r="D50" s="27"/>
      <c r="E50" s="27"/>
      <c r="F50" s="27"/>
      <c r="G50" s="69"/>
      <c r="H50" s="70" t="s">
        <v>99</v>
      </c>
      <c r="I50" s="70"/>
      <c r="J50" s="73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4.1" hidden="false" customHeight="true" outlineLevel="0" collapsed="false">
      <c r="A51" s="64"/>
      <c r="B51" s="70"/>
      <c r="C51" s="74" t="s">
        <v>100</v>
      </c>
      <c r="D51" s="74"/>
      <c r="E51" s="74"/>
      <c r="F51" s="74"/>
      <c r="G51" s="74"/>
      <c r="H51" s="74"/>
      <c r="I51" s="74"/>
      <c r="J51" s="75" t="s">
        <v>101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</row>
    <row r="52" customFormat="false" ht="14.1" hidden="false" customHeight="true" outlineLevel="0" collapsed="false">
      <c r="A52" s="64"/>
      <c r="B52" s="70"/>
      <c r="C52" s="74"/>
      <c r="D52" s="74"/>
      <c r="E52" s="74"/>
      <c r="F52" s="74"/>
      <c r="G52" s="74"/>
      <c r="H52" s="74"/>
      <c r="I52" s="74"/>
      <c r="J52" s="75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true" outlineLevel="0" collapsed="false">
      <c r="A53" s="77"/>
      <c r="B53" s="78"/>
      <c r="C53" s="79" t="s">
        <v>102</v>
      </c>
      <c r="D53" s="79"/>
      <c r="E53" s="79"/>
      <c r="F53" s="79"/>
      <c r="G53" s="79"/>
      <c r="H53" s="79"/>
      <c r="I53" s="79"/>
      <c r="J53" s="75" t="s">
        <v>103</v>
      </c>
      <c r="K53" s="76" t="n">
        <f aca="false">K5-K7</f>
        <v>29066</v>
      </c>
      <c r="L53" s="76" t="n">
        <f aca="false">L5-L7</f>
        <v>31228</v>
      </c>
      <c r="M53" s="76" t="n">
        <f aca="false">M5-M7</f>
        <v>32171</v>
      </c>
      <c r="N53" s="76" t="n">
        <f aca="false">N5-N7</f>
        <v>35248</v>
      </c>
      <c r="O53" s="76" t="n">
        <f aca="false">O5-O7</f>
        <v>38773</v>
      </c>
      <c r="P53" s="76" t="n">
        <f aca="false">P5-P7</f>
        <v>42650</v>
      </c>
      <c r="Q53" s="76" t="n">
        <f aca="false">Q5-Q7</f>
        <v>46915</v>
      </c>
      <c r="R53" s="76" t="n">
        <f aca="false">R5-R7</f>
        <v>51607</v>
      </c>
      <c r="S53" s="76" t="n">
        <f aca="false">S5-S7</f>
        <v>56768</v>
      </c>
      <c r="T53" s="76" t="n">
        <f aca="false">T5-T7</f>
        <v>62445</v>
      </c>
      <c r="U53" s="76" t="n">
        <f aca="false">U5-U7</f>
        <v>68690</v>
      </c>
      <c r="V53" s="76" t="n">
        <f aca="false">V5-V7</f>
        <v>75559</v>
      </c>
    </row>
    <row r="54" customFormat="false" ht="27.75" hidden="false" customHeight="true" outlineLevel="0" collapsed="false">
      <c r="A54" s="56"/>
      <c r="B54" s="57"/>
      <c r="C54" s="80" t="s">
        <v>104</v>
      </c>
      <c r="D54" s="80"/>
      <c r="E54" s="80"/>
      <c r="F54" s="80"/>
      <c r="G54" s="80"/>
      <c r="H54" s="81" t="s">
        <v>105</v>
      </c>
      <c r="I54" s="81"/>
      <c r="J54" s="81"/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</row>
    <row r="55" customFormat="false" ht="27.75" hidden="false" customHeight="true" outlineLevel="0" collapsed="false">
      <c r="A55" s="82"/>
      <c r="B55" s="83"/>
      <c r="C55" s="80" t="s">
        <v>106</v>
      </c>
      <c r="D55" s="80"/>
      <c r="E55" s="80"/>
      <c r="F55" s="80"/>
      <c r="G55" s="80"/>
      <c r="H55" s="80"/>
      <c r="I55" s="84"/>
      <c r="J55" s="85" t="s">
        <v>107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76" t="n">
        <v>0</v>
      </c>
    </row>
    <row r="56" customFormat="false" ht="27.75" hidden="false" customHeight="true" outlineLevel="0" collapsed="false">
      <c r="A56" s="87"/>
      <c r="B56" s="88"/>
      <c r="C56" s="80" t="s">
        <v>108</v>
      </c>
      <c r="D56" s="80"/>
      <c r="E56" s="80"/>
      <c r="F56" s="80"/>
      <c r="G56" s="80"/>
      <c r="H56" s="80"/>
      <c r="I56" s="89"/>
      <c r="J56" s="75" t="s">
        <v>109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</row>
    <row r="57" customFormat="false" ht="27.75" hidden="false" customHeight="true" outlineLevel="0" collapsed="false">
      <c r="A57" s="90"/>
      <c r="B57" s="91"/>
      <c r="C57" s="92" t="s">
        <v>110</v>
      </c>
      <c r="D57" s="92"/>
      <c r="E57" s="92"/>
      <c r="F57" s="92"/>
      <c r="G57" s="92"/>
      <c r="H57" s="92"/>
      <c r="I57" s="93"/>
      <c r="J57" s="94" t="s">
        <v>111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76" t="n">
        <v>0</v>
      </c>
    </row>
    <row r="58" customFormat="false" ht="27.75" hidden="false" customHeight="true" outlineLevel="0" collapsed="false">
      <c r="A58" s="87"/>
      <c r="B58" s="88"/>
      <c r="C58" s="74" t="s">
        <v>112</v>
      </c>
      <c r="D58" s="74"/>
      <c r="E58" s="74"/>
      <c r="F58" s="74"/>
      <c r="G58" s="74"/>
      <c r="H58" s="81" t="s">
        <v>113</v>
      </c>
      <c r="I58" s="81"/>
      <c r="J58" s="81"/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</row>
    <row r="59" customFormat="false" ht="15.75" hidden="false" customHeight="true" outlineLevel="0" collapsed="false">
      <c r="A59" s="77"/>
      <c r="B59" s="78"/>
      <c r="C59" s="96" t="s">
        <v>114</v>
      </c>
      <c r="D59" s="96"/>
      <c r="E59" s="96"/>
      <c r="F59" s="96"/>
      <c r="G59" s="96"/>
      <c r="H59" s="96"/>
      <c r="I59" s="88"/>
      <c r="J59" s="75" t="s">
        <v>115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</row>
    <row r="60" customFormat="false" ht="15.75" hidden="false" customHeight="true" outlineLevel="0" collapsed="false">
      <c r="A60" s="56"/>
      <c r="B60" s="57"/>
      <c r="C60" s="96" t="s">
        <v>116</v>
      </c>
      <c r="D60" s="96"/>
      <c r="E60" s="96"/>
      <c r="F60" s="96"/>
      <c r="G60" s="96"/>
      <c r="H60" s="96"/>
      <c r="I60" s="88"/>
      <c r="J60" s="75" t="s">
        <v>117</v>
      </c>
      <c r="K60" s="76" t="n">
        <v>968151</v>
      </c>
      <c r="L60" s="76" t="n">
        <v>909489</v>
      </c>
      <c r="M60" s="76" t="n">
        <v>849959</v>
      </c>
      <c r="N60" s="76" t="n">
        <v>823490</v>
      </c>
      <c r="O60" s="76" t="n">
        <v>820798</v>
      </c>
      <c r="P60" s="76" t="n">
        <v>903047</v>
      </c>
      <c r="Q60" s="76" t="n">
        <v>1013726</v>
      </c>
      <c r="R60" s="76" t="n">
        <v>1194846</v>
      </c>
      <c r="S60" s="76" t="n">
        <v>1414567</v>
      </c>
      <c r="T60" s="76" t="n">
        <v>1448839</v>
      </c>
      <c r="U60" s="76" t="n">
        <v>1472163</v>
      </c>
      <c r="V60" s="76" t="n">
        <v>1460288</v>
      </c>
    </row>
    <row r="61" customFormat="false" ht="15.75" hidden="false" customHeight="true" outlineLevel="0" collapsed="false">
      <c r="A61" s="97" t="s">
        <v>118</v>
      </c>
      <c r="B61" s="2"/>
      <c r="D61" s="98"/>
      <c r="I61" s="3"/>
      <c r="J61" s="2"/>
      <c r="V61" s="4" t="s">
        <v>119</v>
      </c>
    </row>
    <row r="62" customFormat="false" ht="15.75" hidden="false" customHeight="true" outlineLevel="0" collapsed="false">
      <c r="A62" s="99"/>
      <c r="B62" s="7"/>
      <c r="C62" s="7"/>
      <c r="D62" s="100"/>
      <c r="E62" s="7"/>
      <c r="F62" s="7"/>
      <c r="G62" s="7"/>
      <c r="H62" s="8" t="s">
        <v>120</v>
      </c>
      <c r="I62" s="8"/>
      <c r="J62" s="101"/>
      <c r="K62" s="10" t="s">
        <v>2</v>
      </c>
      <c r="L62" s="10" t="s">
        <v>3</v>
      </c>
      <c r="M62" s="11" t="s">
        <v>4</v>
      </c>
      <c r="N62" s="12" t="s">
        <v>5</v>
      </c>
      <c r="O62" s="12" t="s">
        <v>6</v>
      </c>
      <c r="P62" s="12" t="s">
        <v>7</v>
      </c>
      <c r="Q62" s="12" t="s">
        <v>8</v>
      </c>
      <c r="R62" s="12" t="s">
        <v>9</v>
      </c>
      <c r="S62" s="12" t="s">
        <v>10</v>
      </c>
      <c r="T62" s="12" t="s">
        <v>11</v>
      </c>
      <c r="U62" s="12" t="s">
        <v>12</v>
      </c>
      <c r="V62" s="12" t="s">
        <v>13</v>
      </c>
    </row>
    <row r="63" customFormat="false" ht="30" hidden="false" customHeight="true" outlineLevel="0" collapsed="false">
      <c r="A63" s="102"/>
      <c r="B63" s="16"/>
      <c r="C63" s="16" t="s">
        <v>14</v>
      </c>
      <c r="D63" s="16"/>
      <c r="E63" s="16" t="s">
        <v>15</v>
      </c>
      <c r="F63" s="16"/>
      <c r="G63" s="16"/>
      <c r="H63" s="16"/>
      <c r="I63" s="103"/>
      <c r="J63" s="104"/>
      <c r="K63" s="18" t="s">
        <v>16</v>
      </c>
      <c r="L63" s="19" t="s">
        <v>17</v>
      </c>
      <c r="M63" s="11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5.75" hidden="false" customHeight="true" outlineLevel="0" collapsed="false">
      <c r="A64" s="105"/>
      <c r="B64" s="84"/>
      <c r="C64" s="106" t="s">
        <v>121</v>
      </c>
      <c r="D64" s="106"/>
      <c r="E64" s="106"/>
      <c r="F64" s="106"/>
      <c r="G64" s="107"/>
      <c r="H64" s="107"/>
      <c r="I64" s="89"/>
      <c r="J64" s="108"/>
      <c r="K64" s="95" t="n">
        <f aca="false">K65+K66</f>
        <v>28292</v>
      </c>
      <c r="L64" s="95" t="n">
        <f aca="false">L65+L66</f>
        <v>20627</v>
      </c>
      <c r="M64" s="95" t="n">
        <f aca="false">M65+M66</f>
        <v>33651</v>
      </c>
      <c r="N64" s="95" t="n">
        <f aca="false">N65+N66</f>
        <v>31144</v>
      </c>
      <c r="O64" s="95" t="n">
        <f aca="false">O65+O66</f>
        <v>29214</v>
      </c>
      <c r="P64" s="95" t="n">
        <f aca="false">P65+P66</f>
        <v>27191</v>
      </c>
      <c r="Q64" s="95" t="n">
        <f aca="false">Q65+Q66</f>
        <v>25219</v>
      </c>
      <c r="R64" s="95" t="n">
        <f aca="false">R65+R66</f>
        <v>23099</v>
      </c>
      <c r="S64" s="95" t="n">
        <f aca="false">S65+S66</f>
        <v>20889</v>
      </c>
      <c r="T64" s="95" t="n">
        <f aca="false">T65+T66</f>
        <v>18468</v>
      </c>
      <c r="U64" s="95" t="n">
        <f aca="false">U65+U66</f>
        <v>15020</v>
      </c>
      <c r="V64" s="95" t="n">
        <f aca="false">V65+V66</f>
        <v>10930</v>
      </c>
    </row>
    <row r="65" customFormat="false" ht="15.75" hidden="false" customHeight="true" outlineLevel="0" collapsed="false">
      <c r="A65" s="109"/>
      <c r="B65" s="110"/>
      <c r="C65" s="110"/>
      <c r="D65" s="111"/>
      <c r="E65" s="110"/>
      <c r="F65" s="112"/>
      <c r="G65" s="113" t="s">
        <v>122</v>
      </c>
      <c r="H65" s="113"/>
      <c r="I65" s="113"/>
      <c r="J65" s="113"/>
      <c r="K65" s="24" t="n">
        <v>13202</v>
      </c>
      <c r="L65" s="24" t="n">
        <v>20627</v>
      </c>
      <c r="M65" s="24" t="n">
        <v>23745</v>
      </c>
      <c r="N65" s="24" t="n">
        <v>19357</v>
      </c>
      <c r="O65" s="24" t="n">
        <v>15949</v>
      </c>
      <c r="P65" s="24" t="n">
        <v>10487</v>
      </c>
      <c r="Q65" s="24" t="n">
        <v>8055</v>
      </c>
      <c r="R65" s="24" t="n">
        <v>6537</v>
      </c>
      <c r="S65" s="24" t="n">
        <v>6157</v>
      </c>
      <c r="T65" s="24" t="n">
        <v>6258</v>
      </c>
      <c r="U65" s="24" t="n">
        <v>7522</v>
      </c>
      <c r="V65" s="24" t="n">
        <v>8829</v>
      </c>
    </row>
    <row r="66" customFormat="false" ht="15.75" hidden="false" customHeight="true" outlineLevel="0" collapsed="false">
      <c r="A66" s="114"/>
      <c r="B66" s="115"/>
      <c r="C66" s="110"/>
      <c r="D66" s="111"/>
      <c r="E66" s="110"/>
      <c r="F66" s="112"/>
      <c r="G66" s="113" t="s">
        <v>123</v>
      </c>
      <c r="H66" s="113"/>
      <c r="I66" s="113"/>
      <c r="J66" s="113"/>
      <c r="K66" s="24" t="n">
        <v>15090</v>
      </c>
      <c r="L66" s="24" t="n">
        <v>0</v>
      </c>
      <c r="M66" s="24" t="n">
        <v>9906</v>
      </c>
      <c r="N66" s="24" t="n">
        <v>11787</v>
      </c>
      <c r="O66" s="24" t="n">
        <v>13265</v>
      </c>
      <c r="P66" s="24" t="n">
        <v>16704</v>
      </c>
      <c r="Q66" s="24" t="n">
        <v>17164</v>
      </c>
      <c r="R66" s="24" t="n">
        <v>16562</v>
      </c>
      <c r="S66" s="24" t="n">
        <v>14732</v>
      </c>
      <c r="T66" s="24" t="n">
        <v>12210</v>
      </c>
      <c r="U66" s="24" t="n">
        <v>7498</v>
      </c>
      <c r="V66" s="24" t="n">
        <v>2101</v>
      </c>
    </row>
    <row r="67" customFormat="false" ht="15.75" hidden="false" customHeight="true" outlineLevel="0" collapsed="false">
      <c r="A67" s="105"/>
      <c r="B67" s="84"/>
      <c r="C67" s="106" t="s">
        <v>124</v>
      </c>
      <c r="D67" s="106"/>
      <c r="E67" s="106"/>
      <c r="F67" s="106"/>
      <c r="G67" s="107"/>
      <c r="H67" s="107"/>
      <c r="I67" s="89"/>
      <c r="J67" s="108"/>
      <c r="K67" s="24" t="n">
        <f aca="false">K68+K69</f>
        <v>109757</v>
      </c>
      <c r="L67" s="24" t="n">
        <f aca="false">L68+L69</f>
        <v>120924</v>
      </c>
      <c r="M67" s="24" t="n">
        <f aca="false">M68+M69</f>
        <v>118297</v>
      </c>
      <c r="N67" s="24" t="n">
        <f aca="false">N68+N69</f>
        <v>100399</v>
      </c>
      <c r="O67" s="24" t="n">
        <f aca="false">O68+O69</f>
        <v>91629</v>
      </c>
      <c r="P67" s="24" t="n">
        <f aca="false">P68+P69</f>
        <v>133175</v>
      </c>
      <c r="Q67" s="24" t="n">
        <f aca="false">Q68+Q69</f>
        <v>148288</v>
      </c>
      <c r="R67" s="24" t="n">
        <f aca="false">R68+R69</f>
        <v>169751</v>
      </c>
      <c r="S67" s="24" t="n">
        <f aca="false">S68+S69</f>
        <v>172181</v>
      </c>
      <c r="T67" s="24" t="n">
        <f aca="false">T68+T69</f>
        <v>128680</v>
      </c>
      <c r="U67" s="24" t="n">
        <f aca="false">U68+U69</f>
        <v>144481</v>
      </c>
      <c r="V67" s="24" t="n">
        <f aca="false">V68+V69</f>
        <v>156541</v>
      </c>
    </row>
    <row r="68" customFormat="false" ht="15.75" hidden="false" customHeight="true" outlineLevel="0" collapsed="false">
      <c r="A68" s="109"/>
      <c r="B68" s="110"/>
      <c r="C68" s="110"/>
      <c r="D68" s="111"/>
      <c r="E68" s="110"/>
      <c r="F68" s="112"/>
      <c r="G68" s="113" t="s">
        <v>122</v>
      </c>
      <c r="H68" s="113"/>
      <c r="I68" s="113"/>
      <c r="J68" s="113"/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</row>
    <row r="69" customFormat="false" ht="15.75" hidden="false" customHeight="true" outlineLevel="0" collapsed="false">
      <c r="A69" s="114"/>
      <c r="B69" s="115"/>
      <c r="C69" s="115"/>
      <c r="D69" s="116"/>
      <c r="E69" s="115"/>
      <c r="F69" s="104"/>
      <c r="G69" s="113" t="s">
        <v>123</v>
      </c>
      <c r="H69" s="113"/>
      <c r="I69" s="113"/>
      <c r="J69" s="113"/>
      <c r="K69" s="24" t="n">
        <v>109757</v>
      </c>
      <c r="L69" s="24" t="n">
        <v>120924</v>
      </c>
      <c r="M69" s="24" t="n">
        <v>118297</v>
      </c>
      <c r="N69" s="24" t="n">
        <v>100399</v>
      </c>
      <c r="O69" s="24" t="n">
        <v>91629</v>
      </c>
      <c r="P69" s="24" t="n">
        <v>133175</v>
      </c>
      <c r="Q69" s="24" t="n">
        <v>148288</v>
      </c>
      <c r="R69" s="24" t="n">
        <v>169751</v>
      </c>
      <c r="S69" s="24" t="n">
        <v>172181</v>
      </c>
      <c r="T69" s="24" t="n">
        <v>128680</v>
      </c>
      <c r="U69" s="24" t="n">
        <v>144481</v>
      </c>
      <c r="V69" s="24" t="n">
        <v>156541</v>
      </c>
    </row>
    <row r="70" customFormat="false" ht="13.5" hidden="false" customHeight="false" outlineLevel="0" collapsed="false">
      <c r="A70" s="117"/>
      <c r="B70" s="107"/>
      <c r="C70" s="118" t="s">
        <v>125</v>
      </c>
      <c r="D70" s="118"/>
      <c r="E70" s="118"/>
      <c r="F70" s="118"/>
      <c r="G70" s="107"/>
      <c r="H70" s="107"/>
      <c r="I70" s="89"/>
      <c r="J70" s="108"/>
      <c r="K70" s="95" t="n">
        <f aca="false">K64+K67</f>
        <v>138049</v>
      </c>
      <c r="L70" s="95" t="n">
        <f aca="false">L64+L67</f>
        <v>141551</v>
      </c>
      <c r="M70" s="95" t="n">
        <f aca="false">M64+M67</f>
        <v>151948</v>
      </c>
      <c r="N70" s="95" t="n">
        <f aca="false">N64+N67</f>
        <v>131543</v>
      </c>
      <c r="O70" s="95" t="n">
        <f aca="false">O64+O67</f>
        <v>120843</v>
      </c>
      <c r="P70" s="95" t="n">
        <f aca="false">P64+P67</f>
        <v>160366</v>
      </c>
      <c r="Q70" s="95" t="n">
        <f aca="false">Q64+Q67</f>
        <v>173507</v>
      </c>
      <c r="R70" s="95" t="n">
        <f aca="false">R64+R67</f>
        <v>192850</v>
      </c>
      <c r="S70" s="95" t="n">
        <f aca="false">S64+S67</f>
        <v>193070</v>
      </c>
      <c r="T70" s="95" t="n">
        <f aca="false">T64+T67</f>
        <v>147148</v>
      </c>
      <c r="U70" s="95" t="n">
        <f aca="false">U64+U67</f>
        <v>159501</v>
      </c>
      <c r="V70" s="95" t="n">
        <f aca="false">V64+V67</f>
        <v>167471</v>
      </c>
    </row>
  </sheetData>
  <mergeCells count="141"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21"/>
    <mergeCell ref="B4:B11"/>
    <mergeCell ref="D4:I4"/>
    <mergeCell ref="E5:I5"/>
    <mergeCell ref="F6:J6"/>
    <mergeCell ref="F7:I7"/>
    <mergeCell ref="F8:J8"/>
    <mergeCell ref="E9:J9"/>
    <mergeCell ref="F10:J10"/>
    <mergeCell ref="F11:J11"/>
    <mergeCell ref="B12:B20"/>
    <mergeCell ref="D12:I12"/>
    <mergeCell ref="E13:J13"/>
    <mergeCell ref="F14:J14"/>
    <mergeCell ref="G15:J15"/>
    <mergeCell ref="F16:J16"/>
    <mergeCell ref="E17:J17"/>
    <mergeCell ref="F18:J18"/>
    <mergeCell ref="G19:J19"/>
    <mergeCell ref="F20:J20"/>
    <mergeCell ref="E21:F21"/>
    <mergeCell ref="H21:I21"/>
    <mergeCell ref="A22:A38"/>
    <mergeCell ref="B22:B30"/>
    <mergeCell ref="E22:I22"/>
    <mergeCell ref="E23:J23"/>
    <mergeCell ref="E24:J24"/>
    <mergeCell ref="E25:J25"/>
    <mergeCell ref="E26:J26"/>
    <mergeCell ref="E27:J27"/>
    <mergeCell ref="E28:J28"/>
    <mergeCell ref="E29:J29"/>
    <mergeCell ref="E30:J30"/>
    <mergeCell ref="B31:B37"/>
    <mergeCell ref="E31:I31"/>
    <mergeCell ref="E32:J32"/>
    <mergeCell ref="G33:J33"/>
    <mergeCell ref="E34:I34"/>
    <mergeCell ref="E35:J35"/>
    <mergeCell ref="E36:J36"/>
    <mergeCell ref="E37:J37"/>
    <mergeCell ref="E38:F38"/>
    <mergeCell ref="H38:I38"/>
    <mergeCell ref="C39:F39"/>
    <mergeCell ref="H39:I39"/>
    <mergeCell ref="C40:F40"/>
    <mergeCell ref="C41:F41"/>
    <mergeCell ref="C42:F42"/>
    <mergeCell ref="C43:F43"/>
    <mergeCell ref="H43:I43"/>
    <mergeCell ref="C44:I44"/>
    <mergeCell ref="A45:A46"/>
    <mergeCell ref="C45:F45"/>
    <mergeCell ref="G45:I45"/>
    <mergeCell ref="C46:F46"/>
    <mergeCell ref="G46:I46"/>
    <mergeCell ref="A47:A48"/>
    <mergeCell ref="C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C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C53:I53"/>
    <mergeCell ref="C54:G54"/>
    <mergeCell ref="H54:J54"/>
    <mergeCell ref="C55:H55"/>
    <mergeCell ref="C56:H56"/>
    <mergeCell ref="C57:H57"/>
    <mergeCell ref="C58:G58"/>
    <mergeCell ref="H58:J58"/>
    <mergeCell ref="C59:H59"/>
    <mergeCell ref="C60:H60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C64:F64"/>
    <mergeCell ref="G65:J65"/>
    <mergeCell ref="G66:J66"/>
    <mergeCell ref="C67:F67"/>
    <mergeCell ref="G68:J68"/>
    <mergeCell ref="G69:J69"/>
    <mergeCell ref="C70:F70"/>
  </mergeCells>
  <printOptions headings="false" gridLines="false" gridLinesSet="true" horizontalCentered="false" verticalCentered="false"/>
  <pageMargins left="0.472222222222222" right="0.472222222222222" top="0.9562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（法非適用企業）&amp;C&amp;20投資・財政計画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suidou02</cp:lastModifiedBy>
  <cp:lastPrinted>2017-01-23T04:02:59Z</cp:lastPrinted>
  <dcterms:modified xsi:type="dcterms:W3CDTF">2017-02-08T02:54:21Z</dcterms:modified>
  <cp:revision>0</cp:revision>
  <dc:subject/>
  <dc:title/>
</cp:coreProperties>
</file>